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5</xdr:rowOff>
              </xdr:from>
              <xdr:to>
                <xdr:col>1</xdr:col>
                <xdr:colOff>-17</xdr:colOff>
                <xdr:row>4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7</xdr:rowOff>
              </xdr:from>
              <xdr:to>
                <xdr:col>1</xdr:col>
                <xdr:colOff>-17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8</xdr:rowOff>
              </xdr:from>
              <xdr:to>
                <xdr:col>1</xdr:col>
                <xdr:colOff>-17</xdr:colOff>
                <xdr:row>7</xdr:row>
                <xdr:rowOff>18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18</xdr:rowOff>
              </xdr:from>
              <xdr:to>
                <xdr:col>1</xdr:col>
                <xdr:colOff>-17</xdr:colOff>
                <xdr:row>9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19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5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POLISPORTIVA POLITECNICO DI MILANO SOCIETÀ SPORTIVA DILETTANTISTICA A R.L.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Caspani Matteo</t>
  </si>
  <si>
    <t xml:space="preserve">B03B88D382</t>
  </si>
  <si>
    <t xml:space="preserve">10929120961</t>
  </si>
  <si>
    <t xml:space="preserve">FORNITURA PASTI CAMP ESTIVO</t>
  </si>
  <si>
    <t xml:space="preserve">23-AFFIDAMENTO DIRETTO</t>
  </si>
  <si>
    <t xml:space="preserve">FORMA SINGOLA</t>
  </si>
  <si>
    <t xml:space="preserve">SI</t>
  </si>
  <si>
    <t xml:space="preserve">05066690156</t>
  </si>
  <si>
    <t xml:space="preserve">Pellegrini </t>
  </si>
  <si>
    <t xml:space="preserve">B0750F5E92</t>
  </si>
  <si>
    <t xml:space="preserve">corso lavoratori antincendio</t>
  </si>
  <si>
    <t xml:space="preserve">NDRSFN70S23A182W</t>
  </si>
  <si>
    <t xml:space="preserve">Dr. Ing. Stefano ANDREOLI</t>
  </si>
  <si>
    <t xml:space="preserve">B093476E95</t>
  </si>
  <si>
    <t xml:space="preserve">attività di supporto al RUP</t>
  </si>
  <si>
    <t xml:space="preserve">03440481202</t>
  </si>
  <si>
    <t xml:space="preserve">Appaltiamo s.r.l.</t>
  </si>
  <si>
    <t xml:space="preserve">B0C852BEA2</t>
  </si>
  <si>
    <t xml:space="preserve">Materiale promozionale Campionati e Polimirun</t>
  </si>
  <si>
    <t xml:space="preserve">08009400964</t>
  </si>
  <si>
    <t xml:space="preserve">LAM</t>
  </si>
  <si>
    <t xml:space="preserve">B0BD866BB6</t>
  </si>
  <si>
    <t xml:space="preserve">gadget promozioni: fascia capitano e stringhe</t>
  </si>
  <si>
    <t xml:space="preserve">01911210563</t>
  </si>
  <si>
    <t xml:space="preserve">Fullgadgets</t>
  </si>
  <si>
    <t xml:space="preserve">B0C8A04EBD</t>
  </si>
  <si>
    <t xml:space="preserve">Servizio di noleggio autobus con conducente</t>
  </si>
  <si>
    <t xml:space="preserve">02605730163</t>
  </si>
  <si>
    <t xml:space="preserve">AUTOSERVIZI LOCATELLI</t>
  </si>
  <si>
    <t xml:space="preserve">B0EE4B05EF</t>
  </si>
  <si>
    <t xml:space="preserve">Sicurezza e controllo antincendio livello 3</t>
  </si>
  <si>
    <t xml:space="preserve">11889040967</t>
  </si>
  <si>
    <t xml:space="preserve">AD SECURITY INVESTIGATION S.R.L</t>
  </si>
  <si>
    <t xml:space="preserve">B1213D1059</t>
  </si>
  <si>
    <t xml:space="preserve">Attività di assistenza D. Lgs 231 e 190 e altri adempimenti - supporto legale</t>
  </si>
  <si>
    <t xml:space="preserve">06047090961</t>
  </si>
  <si>
    <t xml:space="preserve">AVVERA</t>
  </si>
  <si>
    <t xml:space="preserve">B197B830ED</t>
  </si>
  <si>
    <t xml:space="preserve">trasporto studenti del Politecnico di Milano per attività sportiva </t>
  </si>
  <si>
    <t xml:space="preserve">01192350336</t>
  </si>
  <si>
    <t xml:space="preserve">autoservizi rossi pietro srl</t>
  </si>
  <si>
    <t xml:space="preserve">B2884D82A9</t>
  </si>
  <si>
    <t xml:space="preserve">Servizio sicurezza e controllo antincendio livello 3</t>
  </si>
  <si>
    <t xml:space="preserve">B2D432339F</t>
  </si>
  <si>
    <t xml:space="preserve">Realizzazione visite mediche sportive non agonistiche</t>
  </si>
  <si>
    <t xml:space="preserve">09378410964</t>
  </si>
  <si>
    <t xml:space="preserve">CENTRO MEDICO LORETO NOVE SRL</t>
  </si>
  <si>
    <t xml:space="preserve">B42DB37DB1</t>
  </si>
  <si>
    <t xml:space="preserve">Tessere risalita impianto sciistico</t>
  </si>
  <si>
    <t xml:space="preserve">00345610133</t>
  </si>
  <si>
    <t xml:space="preserve">Imprese Turistiche Barziesi Spa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7</t>
  </si>
  <si>
    <t xml:space="preserve">Generation date:</t>
  </si>
  <si>
    <t xml:space="preserve">29/01/2025</t>
  </si>
  <si>
    <t xml:space="preserve">User:</t>
  </si>
  <si>
    <t xml:space="preserve">user_271276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30.1"/>
  </cols>
  <sheetData>
    <row r="1" customFormat="false" ht="31.2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3" t="s">
        <v>2</v>
      </c>
    </row>
    <row r="3" customFormat="false" ht="14.4" hidden="false" customHeight="false" outlineLevel="0" collapsed="false">
      <c r="A3" s="2" t="s">
        <v>3</v>
      </c>
      <c r="B3" s="3" t="s">
        <v>4</v>
      </c>
    </row>
    <row r="4" customFormat="false" ht="14.4" hidden="false" customHeight="false" outlineLevel="0" collapsed="false">
      <c r="A4" s="2" t="s">
        <v>5</v>
      </c>
      <c r="B4" s="4"/>
    </row>
    <row r="5" customFormat="false" ht="14.4" hidden="false" customHeight="false" outlineLevel="0" collapsed="false">
      <c r="A5" s="2" t="s">
        <v>6</v>
      </c>
      <c r="B5" s="3" t="s">
        <v>7</v>
      </c>
    </row>
    <row r="6" customFormat="false" ht="14.4" hidden="false" customHeight="false" outlineLevel="0" collapsed="false">
      <c r="A6" s="2" t="s">
        <v>8</v>
      </c>
      <c r="B6" s="4"/>
    </row>
    <row r="7" customFormat="false" ht="14.4" hidden="false" customHeight="false" outlineLevel="0" collapsed="false">
      <c r="A7" s="2" t="s">
        <v>9</v>
      </c>
      <c r="B7" s="3"/>
    </row>
    <row r="8" customFormat="false" ht="14.4" hidden="false" customHeight="false" outlineLevel="0" collapsed="false">
      <c r="A8" s="2" t="s">
        <v>10</v>
      </c>
      <c r="B8" s="3" t="s">
        <v>11</v>
      </c>
    </row>
    <row r="9" customFormat="false" ht="14.4" hidden="false" customHeight="false" outlineLevel="0" collapsed="false">
      <c r="A9" s="2" t="s">
        <v>12</v>
      </c>
      <c r="B9" s="3"/>
    </row>
    <row r="10" customFormat="false" ht="14.4" hidden="false" customHeight="false" outlineLevel="0" collapsed="false">
      <c r="A10" s="2" t="s">
        <v>13</v>
      </c>
      <c r="B10" s="3"/>
    </row>
    <row r="11" customFormat="false" ht="14.4" hidden="false" customHeight="false" outlineLevel="0" collapsed="false">
      <c r="A11" s="2" t="s">
        <v>14</v>
      </c>
      <c r="B11" s="3"/>
    </row>
    <row r="12" customFormat="false" ht="14.4" hidden="false" customHeight="false" outlineLevel="0" collapsed="false">
      <c r="A12" s="2" t="s">
        <v>15</v>
      </c>
      <c r="B12" s="3"/>
    </row>
    <row r="13" customFormat="false" ht="14.4" hidden="false" customHeight="false" outlineLevel="0" collapsed="false">
      <c r="A13" s="2" t="s">
        <v>16</v>
      </c>
      <c r="B13" s="3"/>
    </row>
    <row r="14" customFormat="false" ht="14.4" hidden="false" customHeight="false" outlineLevel="0" collapsed="false">
      <c r="A14" s="2" t="s">
        <v>17</v>
      </c>
      <c r="B14" s="3"/>
    </row>
    <row r="15" customFormat="false" ht="14.4" hidden="false" customHeight="false" outlineLevel="0" collapsed="false">
      <c r="A15" s="2" t="s">
        <v>18</v>
      </c>
      <c r="B15" s="3"/>
    </row>
    <row r="16" customFormat="false" ht="14.4" hidden="false" customHeight="false" outlineLevel="0" collapsed="false">
      <c r="A16" s="2" t="s">
        <v>19</v>
      </c>
      <c r="B16" s="3"/>
    </row>
    <row r="17" customFormat="false" ht="14.4" hidden="false" customHeight="false" outlineLevel="0" collapsed="false">
      <c r="A17" s="2" t="s">
        <v>20</v>
      </c>
      <c r="B17" s="3"/>
    </row>
    <row r="18" customFormat="false" ht="14.4" hidden="false" customHeight="false" outlineLevel="0" collapsed="false">
      <c r="A18" s="2" t="s">
        <v>21</v>
      </c>
      <c r="B18" s="3"/>
    </row>
    <row r="19" customFormat="false" ht="14.4" hidden="false" customHeight="false" outlineLevel="0" collapsed="false">
      <c r="A19" s="2" t="s">
        <v>22</v>
      </c>
      <c r="B19" s="3"/>
    </row>
    <row r="20" customFormat="false" ht="14.4" hidden="false" customHeight="false" outlineLevel="0" collapsed="false">
      <c r="A20" s="2" t="s">
        <v>23</v>
      </c>
      <c r="B20" s="3"/>
    </row>
    <row r="21" customFormat="false" ht="14.4" hidden="false" customHeight="false" outlineLevel="0" collapsed="false">
      <c r="A21" s="2" t="s">
        <v>24</v>
      </c>
      <c r="B21" s="3"/>
    </row>
    <row r="23" customFormat="false" ht="14.4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:AP50"/>
    </sheetView>
  </sheetViews>
  <sheetFormatPr defaultColWidth="8.9921875" defaultRowHeight="14.4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19.33"/>
    <col collapsed="false" customWidth="true" hidden="true" outlineLevel="0" max="26" min="6" style="0" width="2.88"/>
    <col collapsed="false" customWidth="true" hidden="false" outlineLevel="0" max="27" min="27" style="0" width="17.66"/>
    <col collapsed="false" customWidth="true" hidden="false" outlineLevel="0" max="28" min="28" style="0" width="24.55"/>
    <col collapsed="false" customWidth="true" hidden="false" outlineLevel="0" max="29" min="29" style="0" width="61.55"/>
    <col collapsed="false" customWidth="true" hidden="false" outlineLevel="0" max="30" min="30" style="0" width="53.55"/>
    <col collapsed="false" customWidth="true" hidden="false" outlineLevel="0" max="31" min="31" style="0" width="44.99"/>
    <col collapsed="false" customWidth="true" hidden="false" outlineLevel="0" max="35" min="32" style="0" width="24.33"/>
    <col collapsed="false" customWidth="true" hidden="false" outlineLevel="0" max="36" min="36" style="0" width="5.87"/>
    <col collapsed="false" customWidth="true" hidden="false" outlineLevel="0" max="38" min="37" style="0" width="19.55"/>
    <col collapsed="false" customWidth="true" hidden="false" outlineLevel="0" max="39" min="39" style="0" width="16.1"/>
    <col collapsed="false" customWidth="true" hidden="false" outlineLevel="0" max="40" min="40" style="0" width="29.43"/>
    <col collapsed="false" customWidth="true" hidden="false" outlineLevel="0" max="41" min="41" style="0" width="39.55"/>
    <col collapsed="false" customWidth="true" hidden="false" outlineLevel="0" max="42" min="42" style="0" width="74.1"/>
  </cols>
  <sheetData>
    <row r="1" customFormat="false" ht="31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.6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4.4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58.4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4.4" hidden="false" customHeight="false" outlineLevel="0" collapsed="false">
      <c r="A6" s="45" t="n">
        <v>179478439</v>
      </c>
      <c r="B6" s="46"/>
      <c r="C6" s="47"/>
      <c r="D6" s="48" t="n">
        <v>45335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350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4.4" hidden="false" customHeight="false" outlineLevel="0" collapsed="false">
      <c r="A7" s="58" t="n">
        <v>179494600</v>
      </c>
      <c r="B7" s="58"/>
      <c r="C7" s="59"/>
      <c r="D7" s="49" t="n">
        <v>45338</v>
      </c>
      <c r="E7" s="49" t="s">
        <v>53</v>
      </c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62</v>
      </c>
      <c r="AB7" s="51" t="s">
        <v>55</v>
      </c>
      <c r="AC7" s="52" t="s">
        <v>7</v>
      </c>
      <c r="AD7" s="52" t="s">
        <v>63</v>
      </c>
      <c r="AE7" s="52" t="s">
        <v>57</v>
      </c>
      <c r="AF7" s="53" t="n">
        <v>1850</v>
      </c>
      <c r="AG7" s="54"/>
      <c r="AH7" s="54"/>
      <c r="AI7" s="53" t="n">
        <v>0</v>
      </c>
      <c r="AJ7" s="55" t="n">
        <v>1</v>
      </c>
      <c r="AK7" s="56" t="s">
        <v>58</v>
      </c>
      <c r="AL7" s="56" t="s">
        <v>59</v>
      </c>
      <c r="AM7" s="52"/>
      <c r="AN7" s="51" t="s">
        <v>64</v>
      </c>
      <c r="AO7" s="51"/>
      <c r="AP7" s="52" t="s">
        <v>65</v>
      </c>
    </row>
    <row r="8" customFormat="false" ht="14.4" hidden="false" customHeight="false" outlineLevel="0" collapsed="false">
      <c r="A8" s="58" t="n">
        <v>179889287</v>
      </c>
      <c r="B8" s="58"/>
      <c r="C8" s="59"/>
      <c r="D8" s="49" t="n">
        <v>45345</v>
      </c>
      <c r="E8" s="49" t="s">
        <v>53</v>
      </c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66</v>
      </c>
      <c r="AB8" s="51" t="s">
        <v>55</v>
      </c>
      <c r="AC8" s="52" t="s">
        <v>7</v>
      </c>
      <c r="AD8" s="52" t="s">
        <v>67</v>
      </c>
      <c r="AE8" s="52" t="s">
        <v>57</v>
      </c>
      <c r="AF8" s="53" t="n">
        <v>10000</v>
      </c>
      <c r="AG8" s="54"/>
      <c r="AH8" s="54"/>
      <c r="AI8" s="53" t="n">
        <v>0</v>
      </c>
      <c r="AJ8" s="55" t="n">
        <v>1</v>
      </c>
      <c r="AK8" s="56" t="s">
        <v>58</v>
      </c>
      <c r="AL8" s="56" t="s">
        <v>59</v>
      </c>
      <c r="AM8" s="52"/>
      <c r="AN8" s="51" t="s">
        <v>68</v>
      </c>
      <c r="AO8" s="51"/>
      <c r="AP8" s="52" t="s">
        <v>69</v>
      </c>
    </row>
    <row r="9" customFormat="false" ht="14.4" hidden="false" customHeight="false" outlineLevel="0" collapsed="false">
      <c r="A9" s="58" t="n">
        <v>180288957</v>
      </c>
      <c r="B9" s="58"/>
      <c r="C9" s="59"/>
      <c r="D9" s="49" t="n">
        <v>45357</v>
      </c>
      <c r="E9" s="49" t="s">
        <v>53</v>
      </c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70</v>
      </c>
      <c r="AB9" s="51" t="s">
        <v>55</v>
      </c>
      <c r="AC9" s="52" t="s">
        <v>7</v>
      </c>
      <c r="AD9" s="52" t="s">
        <v>71</v>
      </c>
      <c r="AE9" s="52" t="s">
        <v>57</v>
      </c>
      <c r="AF9" s="53" t="n">
        <v>2095</v>
      </c>
      <c r="AG9" s="54"/>
      <c r="AH9" s="54"/>
      <c r="AI9" s="53" t="n">
        <v>0</v>
      </c>
      <c r="AJ9" s="55" t="n">
        <v>1</v>
      </c>
      <c r="AK9" s="56" t="s">
        <v>58</v>
      </c>
      <c r="AL9" s="56" t="s">
        <v>59</v>
      </c>
      <c r="AM9" s="52"/>
      <c r="AN9" s="51" t="s">
        <v>72</v>
      </c>
      <c r="AO9" s="51"/>
      <c r="AP9" s="52" t="s">
        <v>73</v>
      </c>
    </row>
    <row r="10" customFormat="false" ht="14.4" hidden="false" customHeight="false" outlineLevel="0" collapsed="false">
      <c r="A10" s="58" t="n">
        <v>180303462</v>
      </c>
      <c r="B10" s="58"/>
      <c r="C10" s="59"/>
      <c r="D10" s="49" t="n">
        <v>45357</v>
      </c>
      <c r="E10" s="49" t="s">
        <v>53</v>
      </c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 t="s">
        <v>74</v>
      </c>
      <c r="AB10" s="51" t="s">
        <v>55</v>
      </c>
      <c r="AC10" s="52" t="s">
        <v>7</v>
      </c>
      <c r="AD10" s="52" t="s">
        <v>75</v>
      </c>
      <c r="AE10" s="52" t="s">
        <v>57</v>
      </c>
      <c r="AF10" s="53" t="n">
        <v>1881</v>
      </c>
      <c r="AG10" s="54"/>
      <c r="AH10" s="54"/>
      <c r="AI10" s="53" t="n">
        <v>0</v>
      </c>
      <c r="AJ10" s="55" t="n">
        <v>1</v>
      </c>
      <c r="AK10" s="56" t="s">
        <v>58</v>
      </c>
      <c r="AL10" s="56" t="s">
        <v>59</v>
      </c>
      <c r="AM10" s="52"/>
      <c r="AN10" s="51" t="s">
        <v>76</v>
      </c>
      <c r="AO10" s="51"/>
      <c r="AP10" s="52" t="s">
        <v>77</v>
      </c>
    </row>
    <row r="11" customFormat="false" ht="14.4" hidden="false" customHeight="false" outlineLevel="0" collapsed="false">
      <c r="A11" s="58" t="n">
        <v>180340770</v>
      </c>
      <c r="B11" s="58"/>
      <c r="C11" s="59"/>
      <c r="D11" s="49" t="n">
        <v>45358</v>
      </c>
      <c r="E11" s="49" t="s">
        <v>53</v>
      </c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 t="s">
        <v>78</v>
      </c>
      <c r="AB11" s="51" t="s">
        <v>55</v>
      </c>
      <c r="AC11" s="52" t="s">
        <v>7</v>
      </c>
      <c r="AD11" s="52" t="s">
        <v>79</v>
      </c>
      <c r="AE11" s="52" t="s">
        <v>57</v>
      </c>
      <c r="AF11" s="53" t="n">
        <v>1400</v>
      </c>
      <c r="AG11" s="54"/>
      <c r="AH11" s="54"/>
      <c r="AI11" s="53" t="n">
        <v>0</v>
      </c>
      <c r="AJ11" s="55" t="n">
        <v>1</v>
      </c>
      <c r="AK11" s="56" t="s">
        <v>58</v>
      </c>
      <c r="AL11" s="56" t="s">
        <v>59</v>
      </c>
      <c r="AM11" s="52"/>
      <c r="AN11" s="51" t="s">
        <v>80</v>
      </c>
      <c r="AO11" s="51"/>
      <c r="AP11" s="52" t="s">
        <v>81</v>
      </c>
    </row>
    <row r="12" customFormat="false" ht="14.4" hidden="false" customHeight="false" outlineLevel="0" collapsed="false">
      <c r="A12" s="60" t="n">
        <v>180578050</v>
      </c>
      <c r="B12" s="60"/>
      <c r="C12" s="61"/>
      <c r="D12" s="62" t="n">
        <v>45372</v>
      </c>
      <c r="E12" s="62" t="s">
        <v>53</v>
      </c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 t="s">
        <v>82</v>
      </c>
      <c r="AB12" s="63" t="s">
        <v>55</v>
      </c>
      <c r="AC12" s="52" t="s">
        <v>7</v>
      </c>
      <c r="AD12" s="64" t="s">
        <v>83</v>
      </c>
      <c r="AE12" s="64" t="s">
        <v>57</v>
      </c>
      <c r="AF12" s="65" t="n">
        <v>2500</v>
      </c>
      <c r="AG12" s="54"/>
      <c r="AH12" s="66"/>
      <c r="AI12" s="65" t="n">
        <v>0</v>
      </c>
      <c r="AJ12" s="67" t="n">
        <v>1</v>
      </c>
      <c r="AK12" s="68" t="s">
        <v>58</v>
      </c>
      <c r="AL12" s="56" t="s">
        <v>59</v>
      </c>
      <c r="AM12" s="69"/>
      <c r="AN12" s="63" t="s">
        <v>84</v>
      </c>
      <c r="AO12" s="70"/>
      <c r="AP12" s="71" t="s">
        <v>85</v>
      </c>
    </row>
    <row r="13" customFormat="false" ht="14.4" hidden="false" customHeight="false" outlineLevel="0" collapsed="false">
      <c r="A13" s="60" t="n">
        <v>181416637</v>
      </c>
      <c r="B13" s="60"/>
      <c r="C13" s="61"/>
      <c r="D13" s="62" t="n">
        <v>45378</v>
      </c>
      <c r="E13" s="62" t="s">
        <v>53</v>
      </c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 t="s">
        <v>86</v>
      </c>
      <c r="AB13" s="63" t="s">
        <v>55</v>
      </c>
      <c r="AC13" s="64" t="s">
        <v>7</v>
      </c>
      <c r="AD13" s="64" t="s">
        <v>87</v>
      </c>
      <c r="AE13" s="64" t="s">
        <v>57</v>
      </c>
      <c r="AF13" s="65" t="n">
        <v>12000</v>
      </c>
      <c r="AG13" s="66"/>
      <c r="AH13" s="66"/>
      <c r="AI13" s="65" t="n">
        <v>0</v>
      </c>
      <c r="AJ13" s="67" t="n">
        <v>1</v>
      </c>
      <c r="AK13" s="68" t="s">
        <v>58</v>
      </c>
      <c r="AL13" s="56" t="s">
        <v>59</v>
      </c>
      <c r="AM13" s="69"/>
      <c r="AN13" s="63" t="s">
        <v>88</v>
      </c>
      <c r="AO13" s="70"/>
      <c r="AP13" s="71" t="s">
        <v>89</v>
      </c>
    </row>
    <row r="14" customFormat="false" ht="14.4" hidden="false" customHeight="false" outlineLevel="0" collapsed="false">
      <c r="A14" s="60" t="n">
        <v>183238536</v>
      </c>
      <c r="B14" s="60"/>
      <c r="C14" s="61"/>
      <c r="D14" s="62" t="n">
        <v>45418</v>
      </c>
      <c r="E14" s="62" t="s">
        <v>53</v>
      </c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 t="s">
        <v>90</v>
      </c>
      <c r="AB14" s="63" t="s">
        <v>55</v>
      </c>
      <c r="AC14" s="64" t="s">
        <v>7</v>
      </c>
      <c r="AD14" s="64" t="s">
        <v>91</v>
      </c>
      <c r="AE14" s="64" t="s">
        <v>57</v>
      </c>
      <c r="AF14" s="65" t="n">
        <v>850</v>
      </c>
      <c r="AG14" s="66"/>
      <c r="AH14" s="66"/>
      <c r="AI14" s="65" t="n">
        <v>0</v>
      </c>
      <c r="AJ14" s="67" t="n">
        <v>1</v>
      </c>
      <c r="AK14" s="56" t="s">
        <v>58</v>
      </c>
      <c r="AL14" s="56" t="s">
        <v>59</v>
      </c>
      <c r="AM14" s="72"/>
      <c r="AN14" s="63" t="s">
        <v>92</v>
      </c>
      <c r="AO14" s="70"/>
      <c r="AP14" s="71" t="s">
        <v>93</v>
      </c>
    </row>
    <row r="15" customFormat="false" ht="14.4" hidden="false" customHeight="false" outlineLevel="0" collapsed="false">
      <c r="A15" s="60" t="n">
        <v>186675065</v>
      </c>
      <c r="B15" s="60"/>
      <c r="C15" s="61"/>
      <c r="D15" s="62" t="n">
        <v>45489</v>
      </c>
      <c r="E15" s="62" t="s">
        <v>53</v>
      </c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">
        <v>94</v>
      </c>
      <c r="AB15" s="63" t="s">
        <v>55</v>
      </c>
      <c r="AC15" s="64" t="s">
        <v>7</v>
      </c>
      <c r="AD15" s="64" t="s">
        <v>95</v>
      </c>
      <c r="AE15" s="64" t="s">
        <v>57</v>
      </c>
      <c r="AF15" s="65" t="n">
        <v>10</v>
      </c>
      <c r="AG15" s="66"/>
      <c r="AH15" s="66"/>
      <c r="AI15" s="65" t="n">
        <v>0</v>
      </c>
      <c r="AJ15" s="67" t="n">
        <v>1</v>
      </c>
      <c r="AK15" s="56" t="s">
        <v>58</v>
      </c>
      <c r="AL15" s="56" t="s">
        <v>59</v>
      </c>
      <c r="AM15" s="72"/>
      <c r="AN15" s="63" t="s">
        <v>84</v>
      </c>
      <c r="AO15" s="70"/>
      <c r="AP15" s="71" t="s">
        <v>85</v>
      </c>
    </row>
    <row r="16" customFormat="false" ht="14.4" hidden="false" customHeight="false" outlineLevel="0" collapsed="false">
      <c r="A16" s="60" t="n">
        <v>188645297</v>
      </c>
      <c r="B16" s="60"/>
      <c r="C16" s="61"/>
      <c r="D16" s="62" t="n">
        <v>45526</v>
      </c>
      <c r="E16" s="62" t="s">
        <v>53</v>
      </c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 t="s">
        <v>96</v>
      </c>
      <c r="AB16" s="63" t="s">
        <v>55</v>
      </c>
      <c r="AC16" s="64" t="s">
        <v>7</v>
      </c>
      <c r="AD16" s="64" t="s">
        <v>97</v>
      </c>
      <c r="AE16" s="64" t="s">
        <v>57</v>
      </c>
      <c r="AF16" s="65" t="n">
        <v>60000</v>
      </c>
      <c r="AG16" s="66"/>
      <c r="AH16" s="66"/>
      <c r="AI16" s="65" t="n">
        <v>0</v>
      </c>
      <c r="AJ16" s="67" t="n">
        <v>1</v>
      </c>
      <c r="AK16" s="56" t="s">
        <v>58</v>
      </c>
      <c r="AL16" s="56" t="s">
        <v>59</v>
      </c>
      <c r="AM16" s="72"/>
      <c r="AN16" s="63" t="s">
        <v>98</v>
      </c>
      <c r="AO16" s="70"/>
      <c r="AP16" s="71" t="s">
        <v>99</v>
      </c>
    </row>
    <row r="17" customFormat="false" ht="14.4" hidden="false" customHeight="false" outlineLevel="0" collapsed="false">
      <c r="A17" s="58" t="n">
        <v>191320334</v>
      </c>
      <c r="B17" s="58"/>
      <c r="C17" s="59"/>
      <c r="D17" s="49" t="n">
        <v>45595</v>
      </c>
      <c r="E17" s="49" t="s">
        <v>53</v>
      </c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 t="s">
        <v>100</v>
      </c>
      <c r="AB17" s="51" t="s">
        <v>55</v>
      </c>
      <c r="AC17" s="52" t="s">
        <v>7</v>
      </c>
      <c r="AD17" s="52" t="s">
        <v>101</v>
      </c>
      <c r="AE17" s="52" t="s">
        <v>57</v>
      </c>
      <c r="AF17" s="53" t="n">
        <v>7527.3</v>
      </c>
      <c r="AG17" s="54"/>
      <c r="AH17" s="54"/>
      <c r="AI17" s="53" t="n">
        <v>0</v>
      </c>
      <c r="AJ17" s="55" t="n">
        <v>1</v>
      </c>
      <c r="AK17" s="56" t="s">
        <v>58</v>
      </c>
      <c r="AL17" s="56" t="s">
        <v>59</v>
      </c>
      <c r="AM17" s="52"/>
      <c r="AN17" s="51" t="s">
        <v>102</v>
      </c>
      <c r="AO17" s="51"/>
      <c r="AP17" s="73" t="s">
        <v>103</v>
      </c>
    </row>
    <row r="18" customFormat="false" ht="14.4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4.4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4.4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4.4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4.4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4.4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4.4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4.4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4.4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4.4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4.4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4.4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4.4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4.4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4.4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4.4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4.4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4.4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4.4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4.4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4.4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4.4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4.4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4.4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4.4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4.4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4.4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4.4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4.4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4.4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4.4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4.4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4.4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4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4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4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4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4" type="textLength">
      <formula1>1</formula1>
      <formula2>250</formula2>
    </dataValidation>
    <dataValidation allowBlank="true" errorStyle="stop" operator="equal" showDropDown="false" showErrorMessage="true" showInputMessage="false" sqref="F6:Z2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4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4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4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2.1"/>
  </cols>
  <sheetData>
    <row r="1" customFormat="false" ht="14.4" hidden="false" customHeight="false" outlineLevel="0" collapsed="false">
      <c r="A1" s="79" t="s">
        <v>104</v>
      </c>
    </row>
    <row r="2" customFormat="false" ht="14.4" hidden="false" customHeight="false" outlineLevel="0" collapsed="false">
      <c r="A2" s="80" t="s">
        <v>105</v>
      </c>
    </row>
    <row r="3" customFormat="false" ht="14.4" hidden="false" customHeight="false" outlineLevel="0" collapsed="false">
      <c r="A3" s="80" t="s">
        <v>106</v>
      </c>
    </row>
    <row r="4" customFormat="false" ht="14.4" hidden="false" customHeight="false" outlineLevel="0" collapsed="false">
      <c r="A4" s="80" t="s">
        <v>107</v>
      </c>
    </row>
    <row r="5" customFormat="false" ht="14.4" hidden="false" customHeight="false" outlineLevel="0" collapsed="false">
      <c r="A5" s="80" t="s">
        <v>108</v>
      </c>
    </row>
    <row r="6" customFormat="false" ht="14.4" hidden="false" customHeight="false" outlineLevel="0" collapsed="false">
      <c r="A6" s="80" t="s">
        <v>109</v>
      </c>
    </row>
    <row r="7" customFormat="false" ht="14.4" hidden="false" customHeight="false" outlineLevel="0" collapsed="false">
      <c r="A7" s="80" t="s">
        <v>110</v>
      </c>
    </row>
    <row r="8" customFormat="false" ht="14.4" hidden="false" customHeight="false" outlineLevel="0" collapsed="false">
      <c r="A8" s="80" t="s">
        <v>111</v>
      </c>
    </row>
    <row r="9" customFormat="false" ht="14.4" hidden="false" customHeight="false" outlineLevel="0" collapsed="false">
      <c r="A9" s="80" t="s">
        <v>112</v>
      </c>
    </row>
    <row r="10" customFormat="false" ht="14.4" hidden="false" customHeight="false" outlineLevel="0" collapsed="false">
      <c r="A10" s="80" t="s">
        <v>113</v>
      </c>
    </row>
    <row r="11" customFormat="false" ht="14.4" hidden="false" customHeight="false" outlineLevel="0" collapsed="false">
      <c r="A11" s="80" t="s">
        <v>114</v>
      </c>
    </row>
    <row r="12" customFormat="false" ht="14.4" hidden="false" customHeight="false" outlineLevel="0" collapsed="false">
      <c r="A12" s="80" t="s">
        <v>115</v>
      </c>
    </row>
    <row r="13" customFormat="false" ht="14.4" hidden="false" customHeight="false" outlineLevel="0" collapsed="false">
      <c r="A13" s="80" t="s">
        <v>116</v>
      </c>
    </row>
    <row r="14" customFormat="false" ht="14.4" hidden="false" customHeight="false" outlineLevel="0" collapsed="false">
      <c r="A14" s="80" t="s">
        <v>57</v>
      </c>
    </row>
    <row r="15" customFormat="false" ht="14.4" hidden="false" customHeight="false" outlineLevel="0" collapsed="false">
      <c r="A15" s="80" t="s">
        <v>117</v>
      </c>
    </row>
    <row r="16" customFormat="false" ht="14.4" hidden="false" customHeight="false" outlineLevel="0" collapsed="false">
      <c r="A16" s="80" t="s">
        <v>118</v>
      </c>
    </row>
    <row r="17" customFormat="false" ht="14.4" hidden="false" customHeight="false" outlineLevel="0" collapsed="false">
      <c r="A17" s="80" t="s">
        <v>119</v>
      </c>
    </row>
    <row r="18" customFormat="false" ht="14.4" hidden="false" customHeight="false" outlineLevel="0" collapsed="false">
      <c r="A18" s="80" t="s">
        <v>120</v>
      </c>
    </row>
    <row r="19" customFormat="false" ht="14.4" hidden="false" customHeight="false" outlineLevel="0" collapsed="false">
      <c r="A19" s="80" t="s">
        <v>121</v>
      </c>
    </row>
    <row r="20" customFormat="false" ht="14.4" hidden="false" customHeight="false" outlineLevel="0" collapsed="false">
      <c r="A20" s="80" t="s">
        <v>122</v>
      </c>
    </row>
    <row r="21" customFormat="false" ht="14.4" hidden="false" customHeight="false" outlineLevel="0" collapsed="false">
      <c r="A21" s="80" t="s">
        <v>123</v>
      </c>
    </row>
    <row r="22" customFormat="false" ht="14.4" hidden="false" customHeight="false" outlineLevel="0" collapsed="false">
      <c r="A22" s="80" t="s">
        <v>124</v>
      </c>
    </row>
    <row r="23" customFormat="false" ht="14.4" hidden="false" customHeight="false" outlineLevel="0" collapsed="false">
      <c r="A23" s="80" t="s">
        <v>125</v>
      </c>
    </row>
    <row r="24" customFormat="false" ht="14.4" hidden="false" customHeight="false" outlineLevel="0" collapsed="false">
      <c r="A24" s="80" t="s">
        <v>126</v>
      </c>
    </row>
    <row r="25" customFormat="false" ht="14.4" hidden="false" customHeight="false" outlineLevel="0" collapsed="false">
      <c r="A25" s="80" t="s">
        <v>127</v>
      </c>
    </row>
    <row r="26" customFormat="false" ht="14.4" hidden="false" customHeight="false" outlineLevel="0" collapsed="false">
      <c r="A26" s="80" t="s">
        <v>128</v>
      </c>
    </row>
    <row r="27" customFormat="false" ht="14.4" hidden="false" customHeight="false" outlineLevel="0" collapsed="false">
      <c r="A27" s="80" t="s">
        <v>129</v>
      </c>
    </row>
    <row r="28" customFormat="false" ht="14.4" hidden="false" customHeight="false" outlineLevel="0" collapsed="false">
      <c r="A28" s="80" t="s">
        <v>130</v>
      </c>
    </row>
    <row r="29" customFormat="false" ht="14.4" hidden="false" customHeight="false" outlineLevel="0" collapsed="false">
      <c r="A29" s="80" t="s">
        <v>131</v>
      </c>
    </row>
    <row r="30" customFormat="false" ht="14.4" hidden="false" customHeight="false" outlineLevel="0" collapsed="false">
      <c r="A30" s="0" t="s">
        <v>132</v>
      </c>
    </row>
    <row r="32" customFormat="false" ht="14.4" hidden="false" customHeight="false" outlineLevel="0" collapsed="false">
      <c r="A32" s="79" t="s">
        <v>133</v>
      </c>
    </row>
    <row r="33" customFormat="false" ht="14.4" hidden="false" customHeight="false" outlineLevel="0" collapsed="false">
      <c r="A33" s="0" t="s">
        <v>58</v>
      </c>
    </row>
    <row r="34" customFormat="false" ht="14.4" hidden="false" customHeight="false" outlineLevel="0" collapsed="false">
      <c r="A34" s="0" t="s">
        <v>134</v>
      </c>
    </row>
    <row r="36" customFormat="false" ht="14.4" hidden="false" customHeight="false" outlineLevel="0" collapsed="false">
      <c r="A36" s="79" t="s">
        <v>135</v>
      </c>
    </row>
    <row r="37" customFormat="false" ht="14.4" hidden="false" customHeight="false" outlineLevel="0" collapsed="false">
      <c r="A37" s="0" t="s">
        <v>59</v>
      </c>
    </row>
    <row r="38" customFormat="false" ht="14.4" hidden="false" customHeight="false" outlineLevel="0" collapsed="false">
      <c r="A38" s="0" t="s">
        <v>136</v>
      </c>
    </row>
    <row r="39" customFormat="false" ht="14.4" hidden="false" customHeight="false" outlineLevel="0" collapsed="false">
      <c r="A39" s="0" t="s">
        <v>137</v>
      </c>
    </row>
    <row r="41" customFormat="false" ht="14.4" hidden="false" customHeight="false" outlineLevel="0" collapsed="false">
      <c r="A41" s="79" t="s">
        <v>138</v>
      </c>
    </row>
    <row r="42" customFormat="false" ht="14.4" hidden="false" customHeight="false" outlineLevel="0" collapsed="false">
      <c r="A42" s="0" t="s">
        <v>139</v>
      </c>
    </row>
    <row r="43" customFormat="false" ht="14.4" hidden="false" customHeight="false" outlineLevel="0" collapsed="false">
      <c r="A43" s="0" t="s">
        <v>140</v>
      </c>
    </row>
    <row r="44" customFormat="false" ht="14.4" hidden="false" customHeight="false" outlineLevel="0" collapsed="false">
      <c r="A44" s="0" t="s">
        <v>141</v>
      </c>
    </row>
    <row r="45" customFormat="false" ht="14.4" hidden="false" customHeight="false" outlineLevel="0" collapsed="false">
      <c r="A45" s="0" t="s">
        <v>142</v>
      </c>
    </row>
    <row r="46" customFormat="false" ht="14.4" hidden="false" customHeight="false" outlineLevel="0" collapsed="false">
      <c r="A46" s="0" t="s">
        <v>14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21.66"/>
  </cols>
  <sheetData>
    <row r="1" customFormat="false" ht="14.4" hidden="false" customHeight="false" outlineLevel="0" collapsed="false">
      <c r="A1" s="0" t="s">
        <v>144</v>
      </c>
      <c r="B1" s="0" t="s">
        <v>145</v>
      </c>
    </row>
    <row r="2" customFormat="false" ht="14.4" hidden="false" customHeight="false" outlineLevel="0" collapsed="false">
      <c r="A2" s="0" t="s">
        <v>146</v>
      </c>
      <c r="B2" s="0" t="s">
        <v>147</v>
      </c>
    </row>
    <row r="3" customFormat="false" ht="14.4" hidden="false" customHeight="false" outlineLevel="0" collapsed="false">
      <c r="A3" s="0" t="s">
        <v>148</v>
      </c>
      <c r="B3" s="81" t="s">
        <v>149</v>
      </c>
    </row>
    <row r="4" customFormat="false" ht="14.4" hidden="false" customHeight="false" outlineLevel="0" collapsed="false">
      <c r="A4" s="0" t="s">
        <v>150</v>
      </c>
      <c r="B4" s="0" t="s">
        <v>151</v>
      </c>
    </row>
    <row r="5" customFormat="false" ht="14.4" hidden="false" customHeight="false" outlineLevel="0" collapsed="false">
      <c r="A5" s="0" t="s">
        <v>152</v>
      </c>
      <c r="B5" s="0" t="s">
        <v>153</v>
      </c>
    </row>
    <row r="6" customFormat="false" ht="14.4" hidden="false" customHeight="false" outlineLevel="0" collapsed="false">
      <c r="A6" s="0" t="s">
        <v>154</v>
      </c>
      <c r="B6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5:57:39Z</dcterms:created>
  <dc:creator>Matteo Caspani</dc:creator>
  <dc:description/>
  <dc:language>en-US</dc:language>
  <cp:lastModifiedBy>Matteo Caspani</cp:lastModifiedBy>
  <cp:lastPrinted>2025-01-29T16:01:22Z</cp:lastPrinted>
  <dcterms:modified xsi:type="dcterms:W3CDTF">2025-01-29T16:02:25Z</dcterms:modified>
  <cp:revision>0</cp:revision>
  <dc:subject/>
  <dc:title/>
</cp:coreProperties>
</file>